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Revised" sheetId="1" state="visible" r:id="rId2"/>
  </sheets>
  <definedNames>
    <definedName function="false" hidden="false" localSheetId="0" name="_xlnm.Print_Area" vbProcedure="false">'Cash Flow Revised'!$A$1:$O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ONTHLY CASH FLOW PROJECTION</t>
  </si>
  <si>
    <t xml:space="preserve">BUSINESS NAME:</t>
  </si>
  <si>
    <t xml:space="preserve">ADDRESS: </t>
  </si>
  <si>
    <t xml:space="preserve">OWNER:</t>
  </si>
  <si>
    <t xml:space="preserve">TYPE OF BUSINESS:</t>
  </si>
  <si>
    <t xml:space="preserve">PREPARED BY:</t>
  </si>
  <si>
    <t xml:space="preserve">DATE:</t>
  </si>
  <si>
    <t xml:space="preserve">Start-U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. CASH ON HAND </t>
  </si>
  <si>
    <t xml:space="preserve">2. CASH RECEIPTS</t>
  </si>
  <si>
    <t xml:space="preserve">   (a) Cash Sales</t>
  </si>
  <si>
    <t xml:space="preserve">   (b) Collections from Credit Accounts</t>
  </si>
  <si>
    <t xml:space="preserve">   (c) Loan or Other Cash Injection</t>
  </si>
  <si>
    <t xml:space="preserve">3. TOTAL CASH RECEIPTS</t>
  </si>
  <si>
    <t xml:space="preserve">4. TOTAL CASH AVAILABLE</t>
  </si>
  <si>
    <t xml:space="preserve">5. CASH PAID OUT</t>
  </si>
  <si>
    <t xml:space="preserve">   (a) Cost of Good Sold</t>
  </si>
  <si>
    <t xml:space="preserve">   (b) Gross Wages (Excludes Withdrawals)</t>
  </si>
  <si>
    <t xml:space="preserve">   (c) Payroll Expenses (Taxes, etc.)</t>
  </si>
  <si>
    <t xml:space="preserve">   (d) Outside Services</t>
  </si>
  <si>
    <t xml:space="preserve">   (e) Supplies (office &amp; operating)</t>
  </si>
  <si>
    <t xml:space="preserve">   (f) Repairs and Maintenance</t>
  </si>
  <si>
    <t xml:space="preserve">   (g) Advertising</t>
  </si>
  <si>
    <t xml:space="preserve">   (h) Car, Delivery, &amp; Travel</t>
  </si>
  <si>
    <t xml:space="preserve">   (i) Accounting and Legal</t>
  </si>
  <si>
    <t xml:space="preserve">   (j) Rent</t>
  </si>
  <si>
    <t xml:space="preserve">   (k) Telephone</t>
  </si>
  <si>
    <t xml:space="preserve">   (l) Utilities</t>
  </si>
  <si>
    <t xml:space="preserve">   (m) Insurance</t>
  </si>
  <si>
    <t xml:space="preserve">   (n) Taxes (Real Estate, etc.)</t>
  </si>
  <si>
    <t xml:space="preserve">   (o) Interest</t>
  </si>
  <si>
    <t xml:space="preserve">   (p) Other Expenses (specify each)</t>
  </si>
  <si>
    <t xml:space="preserve">Bank and Merchant Charges</t>
  </si>
  <si>
    <t xml:space="preserve">   (q) Miscellaneous (unspecified)</t>
  </si>
  <si>
    <t xml:space="preserve">   (r) Subtotal</t>
  </si>
  <si>
    <t xml:space="preserve">   (s) Loan  Payments</t>
  </si>
  <si>
    <t xml:space="preserve">   (t) Capital Purchases (tools)</t>
  </si>
  <si>
    <t xml:space="preserve">   (u) Other Start-Up Costs</t>
  </si>
  <si>
    <t xml:space="preserve">   (v) Reserve and/or Escrow (specify)</t>
  </si>
  <si>
    <t xml:space="preserve">   (w) Owner's Withdrawal</t>
  </si>
  <si>
    <t xml:space="preserve">6. TOTAL CASH PAID OUT</t>
  </si>
  <si>
    <t xml:space="preserve">7. CASH POS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oSlab703 Lt BT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3" t="s">
        <v>1</v>
      </c>
      <c r="B2" s="4"/>
      <c r="C2" s="3" t="s">
        <v>2</v>
      </c>
      <c r="D2" s="4"/>
      <c r="E2" s="5"/>
      <c r="F2" s="3" t="s">
        <v>3</v>
      </c>
      <c r="G2" s="4"/>
      <c r="H2" s="6"/>
      <c r="I2" s="3" t="s">
        <v>4</v>
      </c>
      <c r="J2" s="4"/>
      <c r="K2" s="5"/>
      <c r="L2" s="3" t="s">
        <v>5</v>
      </c>
      <c r="M2" s="5"/>
      <c r="N2" s="3" t="s">
        <v>6</v>
      </c>
      <c r="O2" s="5"/>
    </row>
    <row r="3" customFormat="false" ht="12.75" hidden="false" customHeight="false" outlineLevel="0" collapsed="false">
      <c r="A3" s="7"/>
      <c r="B3" s="8"/>
      <c r="C3" s="7"/>
      <c r="D3" s="8"/>
      <c r="E3" s="9"/>
      <c r="F3" s="7"/>
      <c r="G3" s="8"/>
      <c r="H3" s="8"/>
      <c r="I3" s="7"/>
      <c r="J3" s="8"/>
      <c r="K3" s="10"/>
      <c r="L3" s="7"/>
      <c r="M3" s="10"/>
      <c r="N3" s="11"/>
      <c r="O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2.75" hidden="false" customHeight="false" outlineLevel="0" collapsed="false">
      <c r="A5" s="15"/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8" t="s">
        <v>21</v>
      </c>
      <c r="B7" s="19"/>
      <c r="C7" s="20" t="n">
        <f aca="false">B41</f>
        <v>0</v>
      </c>
      <c r="D7" s="20" t="n">
        <f aca="false">C41</f>
        <v>0</v>
      </c>
      <c r="E7" s="20" t="n">
        <f aca="false">D41</f>
        <v>0</v>
      </c>
      <c r="F7" s="20" t="n">
        <f aca="false">E41</f>
        <v>0</v>
      </c>
      <c r="G7" s="20" t="n">
        <f aca="false">F41</f>
        <v>0</v>
      </c>
      <c r="H7" s="20" t="n">
        <f aca="false">G41</f>
        <v>0</v>
      </c>
      <c r="I7" s="20" t="n">
        <f aca="false">H41</f>
        <v>0</v>
      </c>
      <c r="J7" s="20" t="n">
        <f aca="false">I41</f>
        <v>0</v>
      </c>
      <c r="K7" s="20" t="n">
        <f aca="false">J41</f>
        <v>0</v>
      </c>
      <c r="L7" s="20" t="n">
        <f aca="false">K41</f>
        <v>0</v>
      </c>
      <c r="M7" s="20" t="n">
        <f aca="false">L41</f>
        <v>0</v>
      </c>
      <c r="N7" s="20" t="n">
        <f aca="false">M41</f>
        <v>0</v>
      </c>
      <c r="O7" s="19" t="n">
        <f aca="false">B7</f>
        <v>0</v>
      </c>
    </row>
    <row r="8" customFormat="false" ht="12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2.75" hidden="false" customHeight="false" outlineLevel="0" collapsed="false">
      <c r="A9" s="23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n">
        <f aca="false">SUM(C9:N9)</f>
        <v>0</v>
      </c>
    </row>
    <row r="10" customFormat="false" ht="12.75" hidden="false" customHeight="false" outlineLevel="0" collapsed="false">
      <c r="A10" s="26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5" t="n">
        <f aca="false">SUM(B10:N10)</f>
        <v>0</v>
      </c>
    </row>
    <row r="11" customFormat="false" ht="12.75" hidden="false" customHeight="false" outlineLevel="0" collapsed="false">
      <c r="A11" s="27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 t="n">
        <f aca="false">SUM(B11:N11)</f>
        <v>0</v>
      </c>
    </row>
    <row r="12" customFormat="false" ht="12.75" hidden="false" customHeight="false" outlineLevel="0" collapsed="false">
      <c r="A12" s="30" t="s">
        <v>26</v>
      </c>
      <c r="B12" s="29" t="n">
        <f aca="false">SUM(B9:B11)</f>
        <v>0</v>
      </c>
      <c r="C12" s="29" t="n">
        <f aca="false">SUM(C9:C11)</f>
        <v>0</v>
      </c>
      <c r="D12" s="29" t="n">
        <f aca="false">SUM(D9:D11)</f>
        <v>0</v>
      </c>
      <c r="E12" s="29" t="n">
        <f aca="false">SUM(E9:E11)</f>
        <v>0</v>
      </c>
      <c r="F12" s="29" t="n">
        <f aca="false">SUM(F9:F11)</f>
        <v>0</v>
      </c>
      <c r="G12" s="29" t="n">
        <f aca="false">SUM(G9:G11)</f>
        <v>0</v>
      </c>
      <c r="H12" s="29" t="n">
        <f aca="false">SUM(H9:H11)</f>
        <v>0</v>
      </c>
      <c r="I12" s="29" t="n">
        <f aca="false">SUM(I9:I11)</f>
        <v>0</v>
      </c>
      <c r="J12" s="29" t="n">
        <f aca="false">SUM(J9:J11)</f>
        <v>0</v>
      </c>
      <c r="K12" s="29" t="n">
        <f aca="false">SUM(K9:K11)</f>
        <v>0</v>
      </c>
      <c r="L12" s="29" t="n">
        <f aca="false">SUM(L9:L11)</f>
        <v>0</v>
      </c>
      <c r="M12" s="29" t="n">
        <f aca="false">SUM(M9:M11)</f>
        <v>0</v>
      </c>
      <c r="N12" s="29" t="n">
        <f aca="false">SUM(N9:N11)</f>
        <v>0</v>
      </c>
      <c r="O12" s="29" t="n">
        <f aca="false">SUM(O8:O11)</f>
        <v>0</v>
      </c>
    </row>
    <row r="13" customFormat="false" ht="12.75" hidden="false" customHeight="false" outlineLevel="0" collapsed="false">
      <c r="A13" s="31" t="s">
        <v>27</v>
      </c>
      <c r="B13" s="32" t="n">
        <f aca="false">B7+B12</f>
        <v>0</v>
      </c>
      <c r="C13" s="32" t="n">
        <f aca="false">C7+C12</f>
        <v>0</v>
      </c>
      <c r="D13" s="32" t="n">
        <f aca="false">D7+D12</f>
        <v>0</v>
      </c>
      <c r="E13" s="32" t="n">
        <f aca="false">E7+E12</f>
        <v>0</v>
      </c>
      <c r="F13" s="32" t="n">
        <f aca="false">F7+F12</f>
        <v>0</v>
      </c>
      <c r="G13" s="32" t="n">
        <f aca="false">G7+G12</f>
        <v>0</v>
      </c>
      <c r="H13" s="32" t="n">
        <f aca="false">H7+H12</f>
        <v>0</v>
      </c>
      <c r="I13" s="32" t="n">
        <f aca="false">I7+I12</f>
        <v>0</v>
      </c>
      <c r="J13" s="32" t="n">
        <f aca="false">J7+J12</f>
        <v>0</v>
      </c>
      <c r="K13" s="32" t="n">
        <f aca="false">K7+K12</f>
        <v>0</v>
      </c>
      <c r="L13" s="32" t="n">
        <f aca="false">L7+L12</f>
        <v>0</v>
      </c>
      <c r="M13" s="32" t="n">
        <f aca="false">M7+M12</f>
        <v>0</v>
      </c>
      <c r="N13" s="32" t="n">
        <f aca="false">N7+N12</f>
        <v>0</v>
      </c>
      <c r="O13" s="32" t="n">
        <f aca="false">SUM(O7+O12)</f>
        <v>0</v>
      </c>
    </row>
    <row r="14" customFormat="false" ht="12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23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n">
        <f aca="false">SUM(B15:N15)</f>
        <v>0</v>
      </c>
    </row>
    <row r="16" customFormat="false" ht="12.75" hidden="false" customHeight="false" outlineLevel="0" collapsed="false">
      <c r="A16" s="26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5" t="n">
        <f aca="false">SUM(B16:N16)</f>
        <v>0</v>
      </c>
    </row>
    <row r="17" customFormat="false" ht="12.75" hidden="false" customHeight="false" outlineLevel="0" collapsed="false">
      <c r="A17" s="23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n">
        <f aca="false">SUM(B17:N17)</f>
        <v>0</v>
      </c>
    </row>
    <row r="18" customFormat="false" ht="12.75" hidden="false" customHeight="false" outlineLevel="0" collapsed="false">
      <c r="A18" s="26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5" t="n">
        <f aca="false">SUM(B18:N18)</f>
        <v>0</v>
      </c>
    </row>
    <row r="19" customFormat="false" ht="12.75" hidden="false" customHeight="false" outlineLevel="0" collapsed="false">
      <c r="A19" s="23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 t="n">
        <f aca="false">SUM(B19:N19)</f>
        <v>0</v>
      </c>
    </row>
    <row r="20" customFormat="false" ht="12.75" hidden="false" customHeight="false" outlineLevel="0" collapsed="false">
      <c r="A20" s="26" t="s">
        <v>3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 t="n">
        <f aca="false">SUM(B20:N20)</f>
        <v>0</v>
      </c>
    </row>
    <row r="21" customFormat="false" ht="12.75" hidden="false" customHeight="false" outlineLevel="0" collapsed="false">
      <c r="A21" s="23" t="s">
        <v>3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B21:N21)</f>
        <v>0</v>
      </c>
    </row>
    <row r="22" customFormat="false" ht="12.75" hidden="false" customHeight="false" outlineLevel="0" collapsed="false">
      <c r="A22" s="26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5" t="n">
        <f aca="false">SUM(B22:N22)</f>
        <v>0</v>
      </c>
    </row>
    <row r="23" customFormat="false" ht="12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 t="n">
        <f aca="false">SUM(B23:N23)</f>
        <v>0</v>
      </c>
    </row>
    <row r="24" customFormat="false" ht="12.75" hidden="false" customHeight="false" outlineLevel="0" collapsed="false">
      <c r="A24" s="26" t="s">
        <v>3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5" t="n">
        <f aca="false">SUM(B24:N24)</f>
        <v>0</v>
      </c>
    </row>
    <row r="25" customFormat="false" ht="12.75" hidden="false" customHeight="false" outlineLevel="0" collapsed="false">
      <c r="A25" s="23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 t="n">
        <f aca="false">SUM(B25:N25)</f>
        <v>0</v>
      </c>
    </row>
    <row r="26" customFormat="false" ht="12.75" hidden="false" customHeight="false" outlineLevel="0" collapsed="false">
      <c r="A26" s="26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5" t="n">
        <f aca="false">SUM(B26:N26)</f>
        <v>0</v>
      </c>
    </row>
    <row r="27" customFormat="false" ht="12.75" hidden="false" customHeight="false" outlineLevel="0" collapsed="false">
      <c r="A27" s="23" t="s">
        <v>4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 t="n">
        <f aca="false">SUM(B27:N27)</f>
        <v>0</v>
      </c>
    </row>
    <row r="28" customFormat="false" ht="12.75" hidden="false" customHeight="false" outlineLevel="0" collapsed="false">
      <c r="A28" s="26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5" t="n">
        <f aca="false">SUM(B28:N28)</f>
        <v>0</v>
      </c>
    </row>
    <row r="29" customFormat="false" ht="12.75" hidden="false" customHeight="false" outlineLevel="0" collapsed="false">
      <c r="A29" s="23" t="s">
        <v>4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 t="n">
        <f aca="false">SUM(B29:N29)</f>
        <v>0</v>
      </c>
    </row>
    <row r="30" customFormat="false" ht="12.75" hidden="false" customHeight="false" outlineLevel="0" collapsed="false">
      <c r="A30" s="26" t="s">
        <v>4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 t="n">
        <f aca="false">SUM(B30:N30)</f>
        <v>0</v>
      </c>
    </row>
    <row r="31" customFormat="false" ht="12.75" hidden="false" customHeight="false" outlineLevel="0" collapsed="false">
      <c r="A31" s="33" t="s">
        <v>4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 t="n">
        <f aca="false">SUM(B31:N31)</f>
        <v>0</v>
      </c>
    </row>
    <row r="32" customFormat="false" ht="12.75" hidden="false" customHeight="false" outlineLevel="0" collapsed="false">
      <c r="A32" s="3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5" t="n">
        <f aca="false">SUM(B32:N32)</f>
        <v>0</v>
      </c>
    </row>
    <row r="33" customFormat="false" ht="12.75" hidden="false" customHeight="false" outlineLevel="0" collapsed="false">
      <c r="A33" s="27" t="s">
        <v>4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n">
        <f aca="false">SUM(B33:N33)</f>
        <v>0</v>
      </c>
    </row>
    <row r="34" customFormat="false" ht="12.75" hidden="false" customHeight="false" outlineLevel="0" collapsed="false">
      <c r="A34" s="34" t="s">
        <v>47</v>
      </c>
      <c r="B34" s="29" t="n">
        <f aca="false">SUM(B15:B33)</f>
        <v>0</v>
      </c>
      <c r="C34" s="29" t="n">
        <f aca="false">SUM(C15:C33)</f>
        <v>0</v>
      </c>
      <c r="D34" s="29" t="n">
        <f aca="false">SUM(D15:D33)</f>
        <v>0</v>
      </c>
      <c r="E34" s="29" t="n">
        <f aca="false">SUM(E15:E33)</f>
        <v>0</v>
      </c>
      <c r="F34" s="29" t="n">
        <f aca="false">SUM(F15:F33)</f>
        <v>0</v>
      </c>
      <c r="G34" s="29" t="n">
        <f aca="false">SUM(G15:G33)</f>
        <v>0</v>
      </c>
      <c r="H34" s="29" t="n">
        <f aca="false">SUM(H15:H33)</f>
        <v>0</v>
      </c>
      <c r="I34" s="29" t="n">
        <f aca="false">SUM(I15:I33)</f>
        <v>0</v>
      </c>
      <c r="J34" s="29" t="n">
        <f aca="false">SUM(J15:J33)</f>
        <v>0</v>
      </c>
      <c r="K34" s="29" t="n">
        <f aca="false">SUM(K15:K33)</f>
        <v>0</v>
      </c>
      <c r="L34" s="29" t="n">
        <f aca="false">SUM(L15:L33)</f>
        <v>0</v>
      </c>
      <c r="M34" s="29" t="n">
        <f aca="false">SUM(M15:M33)</f>
        <v>0</v>
      </c>
      <c r="N34" s="29" t="n">
        <f aca="false">SUM(N15:N33)</f>
        <v>0</v>
      </c>
      <c r="O34" s="29" t="n">
        <f aca="false">SUM(O14:O33)</f>
        <v>0</v>
      </c>
    </row>
    <row r="35" customFormat="false" ht="12.75" hidden="false" customHeight="false" outlineLevel="0" collapsed="false">
      <c r="A35" s="23" t="s">
        <v>4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 t="n">
        <f aca="false">SUM(C35:N35)</f>
        <v>0</v>
      </c>
    </row>
    <row r="36" customFormat="false" ht="12.75" hidden="false" customHeight="false" outlineLevel="0" collapsed="false">
      <c r="A36" s="26" t="s">
        <v>4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5" t="n">
        <f aca="false">SUM(B36:N36)</f>
        <v>0</v>
      </c>
    </row>
    <row r="37" customFormat="false" ht="12.75" hidden="false" customHeight="false" outlineLevel="0" collapsed="false">
      <c r="A37" s="23" t="s">
        <v>5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 t="n">
        <f aca="false">SUM(B37:N37)</f>
        <v>0</v>
      </c>
    </row>
    <row r="38" customFormat="false" ht="12.75" hidden="false" customHeight="false" outlineLevel="0" collapsed="false">
      <c r="A38" s="26" t="s">
        <v>5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 t="n">
        <f aca="false">SUM(B38:N38)</f>
        <v>0</v>
      </c>
    </row>
    <row r="39" customFormat="false" ht="12.75" hidden="false" customHeight="false" outlineLevel="0" collapsed="false">
      <c r="A39" s="27" t="s">
        <v>5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 t="n">
        <f aca="false">SUM(C39:N39)</f>
        <v>0</v>
      </c>
    </row>
    <row r="40" customFormat="false" ht="12.75" hidden="false" customHeight="false" outlineLevel="0" collapsed="false">
      <c r="A40" s="35" t="s">
        <v>53</v>
      </c>
      <c r="B40" s="20" t="n">
        <f aca="false">SUM(B34:B39)</f>
        <v>0</v>
      </c>
      <c r="C40" s="20" t="n">
        <f aca="false">SUM(C34:C39)</f>
        <v>0</v>
      </c>
      <c r="D40" s="20" t="n">
        <f aca="false">SUM(D34:D39)</f>
        <v>0</v>
      </c>
      <c r="E40" s="20" t="n">
        <f aca="false">SUM(E34:E39)</f>
        <v>0</v>
      </c>
      <c r="F40" s="20" t="n">
        <f aca="false">SUM(F34:F39)</f>
        <v>0</v>
      </c>
      <c r="G40" s="20" t="n">
        <f aca="false">SUM(G34:G39)</f>
        <v>0</v>
      </c>
      <c r="H40" s="20" t="n">
        <f aca="false">SUM(H34:H39)</f>
        <v>0</v>
      </c>
      <c r="I40" s="20" t="n">
        <f aca="false">SUM(I34:I39)</f>
        <v>0</v>
      </c>
      <c r="J40" s="20" t="n">
        <f aca="false">SUM(J34:J39)</f>
        <v>0</v>
      </c>
      <c r="K40" s="20" t="n">
        <f aca="false">SUM(K34:K39)</f>
        <v>0</v>
      </c>
      <c r="L40" s="20" t="n">
        <f aca="false">SUM(L34:L39)</f>
        <v>0</v>
      </c>
      <c r="M40" s="20" t="n">
        <f aca="false">SUM(M34:M39)</f>
        <v>0</v>
      </c>
      <c r="N40" s="20" t="n">
        <f aca="false">SUM(N34:N39)</f>
        <v>0</v>
      </c>
      <c r="O40" s="20" t="n">
        <f aca="false">SUM(O34:O39)</f>
        <v>0</v>
      </c>
    </row>
    <row r="41" customFormat="false" ht="12.75" hidden="false" customHeight="false" outlineLevel="0" collapsed="false">
      <c r="A41" s="36" t="s">
        <v>54</v>
      </c>
      <c r="B41" s="37" t="n">
        <f aca="false">B13-B40</f>
        <v>0</v>
      </c>
      <c r="C41" s="37" t="n">
        <f aca="false">C13-C40</f>
        <v>0</v>
      </c>
      <c r="D41" s="37" t="n">
        <f aca="false">D13-D40</f>
        <v>0</v>
      </c>
      <c r="E41" s="37" t="n">
        <f aca="false">E13-E40</f>
        <v>0</v>
      </c>
      <c r="F41" s="37" t="n">
        <f aca="false">F13-F40</f>
        <v>0</v>
      </c>
      <c r="G41" s="37" t="n">
        <f aca="false">G13-G40</f>
        <v>0</v>
      </c>
      <c r="H41" s="37" t="n">
        <f aca="false">H13-H40</f>
        <v>0</v>
      </c>
      <c r="I41" s="37" t="n">
        <f aca="false">I13-I40</f>
        <v>0</v>
      </c>
      <c r="J41" s="37" t="n">
        <f aca="false">J13-J40</f>
        <v>0</v>
      </c>
      <c r="K41" s="37" t="n">
        <f aca="false">K13-K40</f>
        <v>0</v>
      </c>
      <c r="L41" s="37" t="n">
        <f aca="false">L13-L40</f>
        <v>0</v>
      </c>
      <c r="M41" s="37" t="n">
        <f aca="false">M13-M40</f>
        <v>0</v>
      </c>
      <c r="N41" s="37" t="n">
        <f aca="false">N13-N40</f>
        <v>0</v>
      </c>
      <c r="O41" s="37" t="n">
        <f aca="false">O13-O40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.25" top="1.2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20:07:39Z</dcterms:created>
  <dc:creator>Brent C. Melle</dc:creator>
  <dc:description/>
  <dc:language>en-US</dc:language>
  <cp:lastModifiedBy>Eryn Nissen</cp:lastModifiedBy>
  <cp:lastPrinted>2012-08-10T17:26:26Z</cp:lastPrinted>
  <dcterms:modified xsi:type="dcterms:W3CDTF">2016-08-18T20:07:39Z</dcterms:modified>
  <cp:revision>0</cp:revision>
  <dc:subject/>
  <dc:title/>
</cp:coreProperties>
</file>